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1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5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-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232,91</t>
  </si>
  <si>
    <t xml:space="preserve">Количество газорегуляторных пунктов [1]</t>
  </si>
  <si>
    <t xml:space="preserve">13</t>
  </si>
  <si>
    <t xml:space="preserve">129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6 год</t>
  </si>
  <si>
    <t xml:space="preserve">237,06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33" activeCellId="0" sqref="D3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24.7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8441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90797.33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90811.73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5803.03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f aca="false">44788.42+13435.71</f>
        <v>58224.13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17827.48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115.14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4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4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8841.95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3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24" activeCellId="0" sqref="D2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48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8441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98776.59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98776.04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7311.61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v>60960.44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18807.99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120.78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4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4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11575.22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9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24.75" hidden="false" customHeight="true" outlineLevel="0" collapsed="false"/>
    <row r="8" customFormat="false" ht="44.25" hidden="false" customHeight="true" outlineLevel="0" collapsed="false">
      <c r="A8" s="6" t="s">
        <v>50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8441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103502.97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103502.57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7064.57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v>63826.18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19560.31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125.61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4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4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12925.9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3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8:19Z</dcterms:created>
  <dc:creator>FuckYouBill</dc:creator>
  <dc:description/>
  <dc:language>en-US</dc:language>
  <cp:lastModifiedBy>GLinginer</cp:lastModifiedBy>
  <cp:lastPrinted>2016-07-29T05:44:32Z</cp:lastPrinted>
  <dcterms:modified xsi:type="dcterms:W3CDTF">2016-07-29T05:49:09Z</dcterms:modified>
  <cp:revision>0</cp:revision>
  <dc:subject/>
  <dc:title/>
</cp:coreProperties>
</file>